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53</definedName>
    <definedName function="false" hidden="false" localSheetId="4" name="_xlnm.Print_Area" vbProcedure="false">'Рис.3'!$A$1:$H$50</definedName>
    <definedName function="false" hidden="false" localSheetId="0" name="_xlnm.Print_Area" vbProcedure="false">'Табл.1'!$A$1:$G$79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Таблица 1. Динамика выпуска изделий медицинских, включая хирургическое оборудование, ортопедические приспособления и их составные части,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руб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4 г.</t>
  </si>
  <si>
    <t xml:space="preserve">июнь</t>
  </si>
  <si>
    <t xml:space="preserve">июль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Северо-Западный федеральный округ</t>
  </si>
  <si>
    <t xml:space="preserve">Республика Коми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г.Санкт-Петербург</t>
  </si>
  <si>
    <t xml:space="preserve">Южный федеральный округ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Кабардино-Балкар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Hижегород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Ханты-Мансийский авт.округ</t>
  </si>
  <si>
    <t xml:space="preserve">Ямало-Hенецкий авт.округ</t>
  </si>
  <si>
    <t xml:space="preserve">Тюменская область(без автономных округов)</t>
  </si>
  <si>
    <t xml:space="preserve">Челябинская область</t>
  </si>
  <si>
    <t xml:space="preserve">Сибирский федеральный округ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Камчатский край</t>
  </si>
  <si>
    <t xml:space="preserve">Хабаровский край</t>
  </si>
  <si>
    <t xml:space="preserve">Сахалинская область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</t>
  </si>
  <si>
    <t xml:space="preserve"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</t>
  </si>
  <si>
    <t xml:space="preserve"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16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8.4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3E3E3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4F81BD"/>
      <rgbColor rgb="FFC0C0C0"/>
      <rgbColor rgb="FF808080"/>
      <rgbColor rgb="FF93A9CF"/>
      <rgbColor rgb="FF802060"/>
      <rgbColor rgb="FFFFFFC0"/>
      <rgbColor rgb="FFD9D9D9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AE3B7"/>
      <rgbColor rgb="FFA0E0E0"/>
      <rgbColor rgb="FFFC9FCB"/>
      <rgbColor rgb="FFCC9CCC"/>
      <rgbColor rgb="FFFBE4AE"/>
      <rgbColor rgb="FF4572A7"/>
      <rgbColor rgb="FF8080FF"/>
      <rgbColor rgb="FF9BBB59"/>
      <rgbColor rgb="FFFFCC00"/>
      <rgbColor rgb="FFF8B049"/>
      <rgbColor rgb="FFDB843D"/>
      <rgbColor rgb="FF71588F"/>
      <rgbColor rgb="FF89A54E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 </a:t>
            </a:r>
          </a:p>
        </c:rich>
      </c:tx>
      <c:layout>
        <c:manualLayout>
          <c:xMode val="edge"/>
          <c:yMode val="edge"/>
          <c:x val="0.21467880972093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47387132908"/>
          <c:y val="0.373178061607814"/>
          <c:w val="0.63098426922515"/>
          <c:h val="0.3147257700976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B$2:$B$9</c:f>
              <c:numCache>
                <c:formatCode>General</c:formatCode>
                <c:ptCount val="8"/>
                <c:pt idx="0">
                  <c:v>58.7066899374129</c:v>
                </c:pt>
                <c:pt idx="1">
                  <c:v>8.74212598170768</c:v>
                </c:pt>
                <c:pt idx="2">
                  <c:v>2.26342616787077</c:v>
                </c:pt>
                <c:pt idx="3">
                  <c:v>1.00534965789677</c:v>
                </c:pt>
                <c:pt idx="4">
                  <c:v>14.4697539898401</c:v>
                </c:pt>
                <c:pt idx="5">
                  <c:v>9.15378726223922</c:v>
                </c:pt>
                <c:pt idx="6">
                  <c:v>4.71508343303536</c:v>
                </c:pt>
                <c:pt idx="7">
                  <c:v>0.94378356999728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292163833828"/>
          <c:y val="0.798347107438017"/>
          <c:w val="0.582428286173477"/>
          <c:h val="0.177610818933133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 </a:t>
            </a:r>
          </a:p>
        </c:rich>
      </c:tx>
      <c:layout>
        <c:manualLayout>
          <c:xMode val="edge"/>
          <c:yMode val="edge"/>
          <c:x val="0.146938606993931"/>
          <c:y val="0.03447500140599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6593039098303"/>
          <c:y val="0.108599066419212"/>
          <c:w val="0.756327154122456"/>
          <c:h val="0.8695798886451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4</c:f>
              <c:strCache>
                <c:ptCount val="1"/>
                <c:pt idx="0">
                  <c:v>июнь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B$5:$B$12</c:f>
              <c:numCache>
                <c:formatCode>General</c:formatCode>
                <c:ptCount val="8"/>
                <c:pt idx="0">
                  <c:v>975.291</c:v>
                </c:pt>
                <c:pt idx="1">
                  <c:v>216.976</c:v>
                </c:pt>
                <c:pt idx="2">
                  <c:v>61.433</c:v>
                </c:pt>
                <c:pt idx="3">
                  <c:v>102.689</c:v>
                </c:pt>
                <c:pt idx="4">
                  <c:v>359.576</c:v>
                </c:pt>
                <c:pt idx="5">
                  <c:v>206.079</c:v>
                </c:pt>
                <c:pt idx="6">
                  <c:v>126.629</c:v>
                </c:pt>
                <c:pt idx="7">
                  <c:v>19.492</c:v>
                </c:pt>
              </c:numCache>
            </c:numRef>
          </c:val>
        </c:ser>
        <c:ser>
          <c:idx val="1"/>
          <c:order val="1"/>
          <c:tx>
            <c:strRef>
              <c:f>'Рис.2'!$C$4</c:f>
              <c:strCache>
                <c:ptCount val="1"/>
                <c:pt idx="0">
                  <c:v>июль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0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C$5:$C$12</c:f>
              <c:numCache>
                <c:formatCode>General</c:formatCode>
                <c:ptCount val="8"/>
                <c:pt idx="0">
                  <c:v>1362.631</c:v>
                </c:pt>
                <c:pt idx="1">
                  <c:v>202.912</c:v>
                </c:pt>
                <c:pt idx="2">
                  <c:v>52.536</c:v>
                </c:pt>
                <c:pt idx="3">
                  <c:v>23.335</c:v>
                </c:pt>
                <c:pt idx="4">
                  <c:v>335.855</c:v>
                </c:pt>
                <c:pt idx="5">
                  <c:v>212.467</c:v>
                </c:pt>
                <c:pt idx="6">
                  <c:v>109.441</c:v>
                </c:pt>
                <c:pt idx="7">
                  <c:v>21.906</c:v>
                </c:pt>
              </c:numCache>
            </c:numRef>
          </c:val>
        </c:ser>
        <c:gapWidth val="150"/>
        <c:shape val="box"/>
        <c:axId val="13041641"/>
        <c:axId val="41237864"/>
        <c:axId val="0"/>
      </c:bar3DChart>
      <c:catAx>
        <c:axId val="13041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237864"/>
        <c:crossesAt val="0"/>
        <c:auto val="1"/>
        <c:lblAlgn val="ctr"/>
        <c:lblOffset val="100"/>
        <c:noMultiLvlLbl val="0"/>
      </c:catAx>
      <c:valAx>
        <c:axId val="41237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руб .</a:t>
                </a:r>
              </a:p>
            </c:rich>
          </c:tx>
          <c:layout>
            <c:manualLayout>
              <c:xMode val="edge"/>
              <c:yMode val="edge"/>
              <c:x val="0.174352834317328"/>
              <c:y val="0.245599235138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0416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4695099294"/>
          <c:y val="0.889488780158596"/>
          <c:w val="0.241773667478634"/>
          <c:h val="0.063494741578089"/>
        </c:manualLayout>
      </c:layout>
      <c:overlay val="0"/>
      <c:spPr>
        <a:gradFill>
          <a:gsLst>
            <a:gs pos="0">
              <a:srgbClr val="cc9ccc"/>
            </a:gs>
            <a:gs pos="100000">
              <a:srgbClr val="9966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(пункты)</a:t>
            </a:r>
          </a:p>
        </c:rich>
      </c:tx>
      <c:layout>
        <c:manualLayout>
          <c:xMode val="edge"/>
          <c:yMode val="edge"/>
          <c:x val="0.107840736568882"/>
          <c:y val="0.03363780561177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418531759636"/>
          <c:y val="0.138926871957556"/>
          <c:w val="0.959939272246437"/>
          <c:h val="0.769184488322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11.5493789878513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-1.74910658435934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-0.706984800306329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Северо-Кавказ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-3.95987313622266</c:v>
                </c:pt>
              </c:numCache>
            </c:numRef>
          </c:val>
        </c:ser>
        <c:ser>
          <c:idx val="4"/>
          <c:order val="4"/>
          <c:tx>
            <c:strRef>
              <c:f>'Рис.3'!$A$6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6</c:f>
              <c:numCache>
                <c:formatCode>General</c:formatCode>
                <c:ptCount val="1"/>
                <c:pt idx="0">
                  <c:v>-2.91647970041189</c:v>
                </c:pt>
              </c:numCache>
            </c:numRef>
          </c:val>
        </c:ser>
        <c:ser>
          <c:idx val="5"/>
          <c:order val="5"/>
          <c:tx>
            <c:strRef>
              <c:f>'Рис.3'!$A$7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7</c:f>
              <c:numCache>
                <c:formatCode>General</c:formatCode>
                <c:ptCount val="1"/>
                <c:pt idx="0">
                  <c:v>-0.81055310712202</c:v>
                </c:pt>
              </c:numCache>
            </c:numRef>
          </c:val>
        </c:ser>
        <c:ser>
          <c:idx val="6"/>
          <c:order val="6"/>
          <c:tx>
            <c:strRef>
              <c:f>'Рис.3'!$A$8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8</c:f>
              <c:numCache>
                <c:formatCode>General</c:formatCode>
                <c:ptCount val="1"/>
                <c:pt idx="0">
                  <c:v>-1.4076872356492</c:v>
                </c:pt>
              </c:numCache>
            </c:numRef>
          </c:val>
        </c:ser>
        <c:ser>
          <c:idx val="7"/>
          <c:order val="7"/>
          <c:tx>
            <c:strRef>
              <c:f>'Рис.3'!$A$9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9</c:f>
              <c:numCache>
                <c:formatCode>General</c:formatCode>
                <c:ptCount val="1"/>
                <c:pt idx="0">
                  <c:v>0.00130557622018956</c:v>
                </c:pt>
              </c:numCache>
            </c:numRef>
          </c:val>
        </c:ser>
        <c:gapWidth val="150"/>
        <c:shape val="box"/>
        <c:axId val="97811280"/>
        <c:axId val="27547013"/>
        <c:axId val="0"/>
      </c:bar3DChart>
      <c:catAx>
        <c:axId val="978112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47013"/>
        <c:auto val="1"/>
        <c:lblAlgn val="ctr"/>
        <c:lblOffset val="100"/>
        <c:noMultiLvlLbl val="0"/>
      </c:catAx>
      <c:valAx>
        <c:axId val="2754701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12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0943728879965"/>
          <c:y val="0.832412623748838"/>
          <c:w val="0.877662960967726"/>
          <c:h val="0.160148772083356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73915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120</xdr:colOff>
      <xdr:row>31</xdr:row>
      <xdr:rowOff>123840</xdr:rowOff>
    </xdr:to>
    <xdr:graphicFrame>
      <xdr:nvGraphicFramePr>
        <xdr:cNvPr id="1" name="Chart 1"/>
        <xdr:cNvGraphicFramePr/>
      </xdr:nvGraphicFramePr>
      <xdr:xfrm>
        <a:off x="0" y="0"/>
        <a:ext cx="87192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320</xdr:colOff>
      <xdr:row>20</xdr:row>
      <xdr:rowOff>37800</xdr:rowOff>
    </xdr:to>
    <xdr:graphicFrame>
      <xdr:nvGraphicFramePr>
        <xdr:cNvPr id="2" name="Chart 1"/>
        <xdr:cNvGraphicFramePr/>
      </xdr:nvGraphicFramePr>
      <xdr:xfrm>
        <a:off x="0" y="0"/>
        <a:ext cx="735048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100" zoomScalePageLayoutView="70" workbookViewId="0">
      <selection pane="topLeft" activeCell="M8" activeCellId="0" sqref="M8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2" width="16.84"/>
    <col collapsed="false" customWidth="true" hidden="false" outlineLevel="0" max="3" min="3" style="3" width="17.42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true" hidden="false" outlineLevel="0" max="8" min="8" style="5" width="11.56"/>
    <col collapsed="false" customWidth="false" hidden="false" outlineLevel="0" max="28" min="9" style="5" width="9.14"/>
    <col collapsed="false" customWidth="false" hidden="false" outlineLevel="0" max="257" min="29" style="6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15.75" hidden="false" customHeight="false" outlineLevel="0" collapsed="false">
      <c r="A2" s="8"/>
      <c r="B2" s="2"/>
      <c r="C2" s="9"/>
      <c r="D2" s="9"/>
      <c r="E2" s="10"/>
      <c r="F2" s="11"/>
    </row>
    <row r="3" s="16" customFormat="true" ht="45.75" hidden="false" customHeight="true" outlineLevel="0" collapsed="false">
      <c r="A3" s="13" t="s">
        <v>1</v>
      </c>
      <c r="B3" s="14" t="s">
        <v>2</v>
      </c>
      <c r="C3" s="14"/>
      <c r="D3" s="15" t="s">
        <v>3</v>
      </c>
      <c r="E3" s="14" t="s">
        <v>4</v>
      </c>
      <c r="F3" s="14"/>
      <c r="G3" s="15" t="s">
        <v>5</v>
      </c>
    </row>
    <row r="4" s="16" customFormat="true" ht="15.75" hidden="false" customHeight="true" outlineLevel="0" collapsed="false">
      <c r="A4" s="17"/>
      <c r="B4" s="14" t="s">
        <v>6</v>
      </c>
      <c r="C4" s="14"/>
      <c r="D4" s="18"/>
      <c r="E4" s="14" t="s">
        <v>6</v>
      </c>
      <c r="F4" s="14"/>
      <c r="G4" s="18"/>
    </row>
    <row r="5" s="16" customFormat="true" ht="25.5" hidden="false" customHeight="true" outlineLevel="0" collapsed="false">
      <c r="A5" s="19"/>
      <c r="B5" s="20" t="s">
        <v>7</v>
      </c>
      <c r="C5" s="20" t="s">
        <v>8</v>
      </c>
      <c r="D5" s="20"/>
      <c r="E5" s="20" t="s">
        <v>7</v>
      </c>
      <c r="F5" s="20" t="s">
        <v>8</v>
      </c>
      <c r="G5" s="21"/>
    </row>
    <row r="6" s="28" customFormat="true" ht="20.25" hidden="false" customHeight="false" outlineLevel="0" collapsed="false">
      <c r="A6" s="22" t="s">
        <v>9</v>
      </c>
      <c r="B6" s="23" t="n">
        <v>975.291</v>
      </c>
      <c r="C6" s="23" t="n">
        <v>1362.631</v>
      </c>
      <c r="D6" s="24" t="n">
        <v>139.715325989884</v>
      </c>
      <c r="E6" s="24" t="n">
        <v>47.1573109495616</v>
      </c>
      <c r="F6" s="25" t="n">
        <v>58.7066899374129</v>
      </c>
      <c r="G6" s="26" t="n">
        <v>11.5493789878513</v>
      </c>
      <c r="H6" s="27"/>
    </row>
    <row r="7" s="28" customFormat="true" ht="20.25" hidden="false" customHeight="false" outlineLevel="0" collapsed="false">
      <c r="A7" s="29" t="s">
        <v>10</v>
      </c>
      <c r="B7" s="30" t="n">
        <v>3.692</v>
      </c>
      <c r="C7" s="30" t="n">
        <v>4.095</v>
      </c>
      <c r="D7" s="31" t="n">
        <v>110.915492957746</v>
      </c>
      <c r="E7" s="31" t="n">
        <v>0.178515737380722</v>
      </c>
      <c r="F7" s="32" t="n">
        <v>0.176426263084948</v>
      </c>
      <c r="G7" s="31" t="n">
        <v>-0.00208947429577366</v>
      </c>
    </row>
    <row r="8" s="28" customFormat="true" ht="20.25" hidden="false" customHeight="false" outlineLevel="0" collapsed="false">
      <c r="A8" s="29" t="s">
        <v>11</v>
      </c>
      <c r="B8" s="30" t="n">
        <v>0.658</v>
      </c>
      <c r="C8" s="30" t="n">
        <v>0</v>
      </c>
      <c r="D8" s="31" t="n">
        <v>0</v>
      </c>
      <c r="E8" s="31" t="n">
        <v>0.0318156433360007</v>
      </c>
      <c r="F8" s="32" t="n">
        <v>0</v>
      </c>
      <c r="G8" s="31" t="n">
        <v>-0.0318156433360007</v>
      </c>
    </row>
    <row r="9" s="28" customFormat="true" ht="20.25" hidden="false" customHeight="false" outlineLevel="0" collapsed="false">
      <c r="A9" s="29" t="s">
        <v>12</v>
      </c>
      <c r="B9" s="30" t="n">
        <v>36.726</v>
      </c>
      <c r="C9" s="30" t="n">
        <v>34.567</v>
      </c>
      <c r="D9" s="31" t="n">
        <v>94.1213309372107</v>
      </c>
      <c r="E9" s="31" t="n">
        <v>1.77577707774767</v>
      </c>
      <c r="F9" s="32" t="n">
        <v>1.48926169378691</v>
      </c>
      <c r="G9" s="31" t="n">
        <v>-0.286515383960756</v>
      </c>
    </row>
    <row r="10" s="28" customFormat="true" ht="20.25" hidden="false" customHeight="false" outlineLevel="0" collapsed="false">
      <c r="A10" s="29" t="s">
        <v>13</v>
      </c>
      <c r="B10" s="30" t="n">
        <v>11.627</v>
      </c>
      <c r="C10" s="30" t="n">
        <v>10.201</v>
      </c>
      <c r="D10" s="31" t="n">
        <v>87.7354433645824</v>
      </c>
      <c r="E10" s="31" t="n">
        <v>0.562189187032949</v>
      </c>
      <c r="F10" s="32" t="n">
        <v>0.439493115929073</v>
      </c>
      <c r="G10" s="31" t="n">
        <v>-0.122696071103877</v>
      </c>
    </row>
    <row r="11" s="28" customFormat="true" ht="20.25" hidden="false" customHeight="false" outlineLevel="0" collapsed="false">
      <c r="A11" s="29" t="s">
        <v>14</v>
      </c>
      <c r="B11" s="30" t="n">
        <v>30.467</v>
      </c>
      <c r="C11" s="30" t="n">
        <v>27.037</v>
      </c>
      <c r="D11" s="31" t="n">
        <v>88.7419174844914</v>
      </c>
      <c r="E11" s="31" t="n">
        <v>1.47314164972331</v>
      </c>
      <c r="F11" s="32" t="n">
        <v>1.16484416972594</v>
      </c>
      <c r="G11" s="31" t="n">
        <v>-0.308297479997362</v>
      </c>
    </row>
    <row r="12" s="28" customFormat="true" ht="20.25" hidden="false" customHeight="false" outlineLevel="0" collapsed="false">
      <c r="A12" s="29" t="s">
        <v>15</v>
      </c>
      <c r="B12" s="30" t="n">
        <v>4.932</v>
      </c>
      <c r="C12" s="30" t="n">
        <v>6.448</v>
      </c>
      <c r="D12" s="31" t="n">
        <v>130.73803730738</v>
      </c>
      <c r="E12" s="31" t="n">
        <v>0.238472268895373</v>
      </c>
      <c r="F12" s="32" t="n">
        <v>0.277801353936934</v>
      </c>
      <c r="G12" s="31" t="n">
        <v>0.0393290850415604</v>
      </c>
    </row>
    <row r="13" s="28" customFormat="true" ht="20.25" hidden="false" customHeight="false" outlineLevel="0" collapsed="false">
      <c r="A13" s="29" t="s">
        <v>16</v>
      </c>
      <c r="B13" s="30" t="n">
        <v>1.461</v>
      </c>
      <c r="C13" s="30" t="n">
        <v>0.099</v>
      </c>
      <c r="D13" s="31" t="n">
        <v>6.77618069815195</v>
      </c>
      <c r="E13" s="31" t="n">
        <v>0.0706423326958923</v>
      </c>
      <c r="F13" s="32" t="n">
        <v>0.0042652503163394</v>
      </c>
      <c r="G13" s="31" t="n">
        <v>-0.0663770823795529</v>
      </c>
    </row>
    <row r="14" s="28" customFormat="true" ht="20.25" hidden="false" customHeight="false" outlineLevel="0" collapsed="false">
      <c r="A14" s="29" t="s">
        <v>17</v>
      </c>
      <c r="B14" s="30" t="n">
        <v>24.269</v>
      </c>
      <c r="C14" s="30" t="n">
        <v>12.777</v>
      </c>
      <c r="D14" s="31" t="n">
        <v>52.6474102764844</v>
      </c>
      <c r="E14" s="31" t="n">
        <v>1.17345569623313</v>
      </c>
      <c r="F14" s="32" t="n">
        <v>0.550475790826955</v>
      </c>
      <c r="G14" s="31" t="n">
        <v>-0.622979905406179</v>
      </c>
    </row>
    <row r="15" s="28" customFormat="true" ht="20.25" hidden="false" customHeight="false" outlineLevel="0" collapsed="false">
      <c r="A15" s="29" t="s">
        <v>18</v>
      </c>
      <c r="B15" s="30" t="n">
        <v>24.342</v>
      </c>
      <c r="C15" s="30" t="n">
        <v>18.547</v>
      </c>
      <c r="D15" s="31" t="n">
        <v>76.1934105660998</v>
      </c>
      <c r="E15" s="31" t="n">
        <v>1.17698539526585</v>
      </c>
      <c r="F15" s="32" t="n">
        <v>0.799066642597443</v>
      </c>
      <c r="G15" s="31" t="n">
        <v>-0.377918752668409</v>
      </c>
    </row>
    <row r="16" s="28" customFormat="true" ht="20.25" hidden="false" customHeight="false" outlineLevel="0" collapsed="false">
      <c r="A16" s="29" t="s">
        <v>19</v>
      </c>
      <c r="B16" s="30" t="n">
        <v>237.673</v>
      </c>
      <c r="C16" s="30" t="n">
        <v>306.452</v>
      </c>
      <c r="D16" s="31" t="n">
        <v>128.938499535076</v>
      </c>
      <c r="E16" s="31" t="n">
        <v>11.4919747699047</v>
      </c>
      <c r="F16" s="32" t="n">
        <v>13.2029746458873</v>
      </c>
      <c r="G16" s="31" t="n">
        <v>1.71099987598257</v>
      </c>
    </row>
    <row r="17" s="28" customFormat="true" ht="20.25" hidden="false" customHeight="false" outlineLevel="0" collapsed="false">
      <c r="A17" s="29" t="s">
        <v>20</v>
      </c>
      <c r="B17" s="30" t="n">
        <v>1.028</v>
      </c>
      <c r="C17" s="30" t="n">
        <v>1.023</v>
      </c>
      <c r="D17" s="31" t="n">
        <v>99.5136186770428</v>
      </c>
      <c r="E17" s="31" t="n">
        <v>0.0497058987073082</v>
      </c>
      <c r="F17" s="32" t="n">
        <v>0.0440742532688405</v>
      </c>
      <c r="G17" s="31" t="n">
        <v>-0.0056316454384677</v>
      </c>
    </row>
    <row r="18" s="28" customFormat="true" ht="20.25" hidden="false" customHeight="false" outlineLevel="0" collapsed="false">
      <c r="A18" s="29" t="s">
        <v>21</v>
      </c>
      <c r="B18" s="30" t="n">
        <v>144.054</v>
      </c>
      <c r="C18" s="30" t="n">
        <v>160.737</v>
      </c>
      <c r="D18" s="31" t="n">
        <v>111.581073764005</v>
      </c>
      <c r="E18" s="31" t="n">
        <v>6.96530499259005</v>
      </c>
      <c r="F18" s="32" t="n">
        <v>6.92508626361057</v>
      </c>
      <c r="G18" s="31" t="n">
        <v>-0.0402187289794842</v>
      </c>
    </row>
    <row r="19" s="28" customFormat="true" ht="20.25" hidden="false" customHeight="false" outlineLevel="0" collapsed="false">
      <c r="A19" s="29" t="s">
        <v>22</v>
      </c>
      <c r="B19" s="30" t="n">
        <v>23.931</v>
      </c>
      <c r="C19" s="30" t="n">
        <v>11.138</v>
      </c>
      <c r="D19" s="31" t="n">
        <v>46.5421419915591</v>
      </c>
      <c r="E19" s="31" t="n">
        <v>1.15711270619124</v>
      </c>
      <c r="F19" s="32" t="n">
        <v>0.479862202256447</v>
      </c>
      <c r="G19" s="31" t="n">
        <v>-0.67725050393479</v>
      </c>
    </row>
    <row r="20" s="28" customFormat="true" ht="20.25" hidden="false" customHeight="false" outlineLevel="0" collapsed="false">
      <c r="A20" s="29" t="s">
        <v>23</v>
      </c>
      <c r="B20" s="30" t="n">
        <v>219.775</v>
      </c>
      <c r="C20" s="30" t="n">
        <v>194.09</v>
      </c>
      <c r="D20" s="31" t="n">
        <v>88.3130474348766</v>
      </c>
      <c r="E20" s="31" t="n">
        <v>10.6265699303489</v>
      </c>
      <c r="F20" s="32" t="n">
        <v>8.36204478685166</v>
      </c>
      <c r="G20" s="31" t="n">
        <v>-2.26452514349723</v>
      </c>
    </row>
    <row r="21" s="28" customFormat="true" ht="20.25" hidden="false" customHeight="false" outlineLevel="0" collapsed="false">
      <c r="A21" s="29" t="s">
        <v>24</v>
      </c>
      <c r="B21" s="30" t="n">
        <v>2.383</v>
      </c>
      <c r="C21" s="30" t="n">
        <v>4.802</v>
      </c>
      <c r="D21" s="31" t="n">
        <v>201.510700797314</v>
      </c>
      <c r="E21" s="31" t="n">
        <v>0.115222914999529</v>
      </c>
      <c r="F21" s="32" t="n">
        <v>0.206886182010725</v>
      </c>
      <c r="G21" s="31" t="n">
        <v>0.0916632670111966</v>
      </c>
    </row>
    <row r="22" s="28" customFormat="true" ht="20.25" hidden="false" customHeight="false" outlineLevel="0" collapsed="false">
      <c r="A22" s="29" t="s">
        <v>25</v>
      </c>
      <c r="B22" s="30" t="n">
        <v>26.92</v>
      </c>
      <c r="C22" s="30" t="n">
        <v>409.009</v>
      </c>
      <c r="D22" s="31" t="n">
        <v>1519.3499257058</v>
      </c>
      <c r="E22" s="31" t="n">
        <v>1.30163695836647</v>
      </c>
      <c r="F22" s="32" t="n">
        <v>17.6214723902592</v>
      </c>
      <c r="G22" s="31" t="n">
        <v>16.3198354318927</v>
      </c>
    </row>
    <row r="23" s="28" customFormat="true" ht="20.25" hidden="false" customHeight="false" outlineLevel="0" collapsed="false">
      <c r="A23" s="29" t="s">
        <v>26</v>
      </c>
      <c r="B23" s="30" t="n">
        <v>39.941</v>
      </c>
      <c r="C23" s="30" t="n">
        <v>22.055</v>
      </c>
      <c r="D23" s="31" t="n">
        <v>55.2189479482236</v>
      </c>
      <c r="E23" s="31" t="n">
        <v>1.93122889131186</v>
      </c>
      <c r="F23" s="32" t="n">
        <v>0.950202987140055</v>
      </c>
      <c r="G23" s="31" t="n">
        <v>-0.981025904171808</v>
      </c>
    </row>
    <row r="24" s="28" customFormat="true" ht="21" hidden="false" customHeight="false" outlineLevel="0" collapsed="false">
      <c r="A24" s="29" t="s">
        <v>27</v>
      </c>
      <c r="B24" s="30" t="n">
        <v>141.412</v>
      </c>
      <c r="C24" s="30" t="n">
        <v>139.554</v>
      </c>
      <c r="D24" s="31" t="n">
        <v>98.68610867536</v>
      </c>
      <c r="E24" s="31" t="n">
        <v>6.83755889883061</v>
      </c>
      <c r="F24" s="32" t="n">
        <v>6.01245194592352</v>
      </c>
      <c r="G24" s="31" t="n">
        <v>-0.825106952907085</v>
      </c>
    </row>
    <row r="25" s="35" customFormat="true" ht="20.25" hidden="false" customHeight="false" outlineLevel="0" collapsed="false">
      <c r="A25" s="22" t="s">
        <v>28</v>
      </c>
      <c r="B25" s="23" t="n">
        <v>216.976</v>
      </c>
      <c r="C25" s="23" t="n">
        <v>202.912</v>
      </c>
      <c r="D25" s="33" t="n">
        <v>93.5181771255807</v>
      </c>
      <c r="E25" s="33" t="n">
        <v>10.491232566067</v>
      </c>
      <c r="F25" s="34" t="n">
        <v>8.74212598170768</v>
      </c>
      <c r="G25" s="33" t="n">
        <v>-1.74910658435934</v>
      </c>
    </row>
    <row r="26" s="35" customFormat="true" ht="20.25" hidden="false" customHeight="false" outlineLevel="0" collapsed="false">
      <c r="A26" s="29" t="s">
        <v>29</v>
      </c>
      <c r="B26" s="30" t="n">
        <v>5.833</v>
      </c>
      <c r="C26" s="30" t="n">
        <v>6.078</v>
      </c>
      <c r="D26" s="31" t="n">
        <v>104.200240013715</v>
      </c>
      <c r="E26" s="31" t="n">
        <v>0.282037458326584</v>
      </c>
      <c r="F26" s="32" t="n">
        <v>0.261860519421322</v>
      </c>
      <c r="G26" s="31" t="n">
        <v>-0.0201769389052622</v>
      </c>
    </row>
    <row r="27" s="35" customFormat="true" ht="20.25" hidden="false" customHeight="false" outlineLevel="1" collapsed="false">
      <c r="A27" s="29" t="s">
        <v>30</v>
      </c>
      <c r="B27" s="30" t="n">
        <v>6.763</v>
      </c>
      <c r="C27" s="30" t="n">
        <v>6.673</v>
      </c>
      <c r="D27" s="31" t="n">
        <v>98.6692296318202</v>
      </c>
      <c r="E27" s="31" t="n">
        <v>0.327004856962573</v>
      </c>
      <c r="F27" s="32" t="n">
        <v>0.287495104655887</v>
      </c>
      <c r="G27" s="31" t="n">
        <v>-0.0395097523066861</v>
      </c>
    </row>
    <row r="28" s="28" customFormat="true" ht="20.25" hidden="false" customHeight="false" outlineLevel="0" collapsed="false">
      <c r="A28" s="29" t="s">
        <v>31</v>
      </c>
      <c r="B28" s="30" t="n">
        <v>4.275</v>
      </c>
      <c r="C28" s="30" t="n">
        <v>8.031</v>
      </c>
      <c r="D28" s="31" t="n">
        <v>187.859649122807</v>
      </c>
      <c r="E28" s="31" t="n">
        <v>0.206704977600917</v>
      </c>
      <c r="F28" s="32" t="n">
        <v>0.346002275661836</v>
      </c>
      <c r="G28" s="31" t="n">
        <v>0.139297298060919</v>
      </c>
    </row>
    <row r="29" s="28" customFormat="true" ht="20.25" hidden="false" customHeight="false" outlineLevel="0" collapsed="false">
      <c r="A29" s="29" t="s">
        <v>32</v>
      </c>
      <c r="B29" s="30" t="n">
        <v>64.264</v>
      </c>
      <c r="C29" s="30" t="n">
        <v>47.455</v>
      </c>
      <c r="D29" s="31" t="n">
        <v>73.8438316942612</v>
      </c>
      <c r="E29" s="31" t="n">
        <v>3.10729559778838</v>
      </c>
      <c r="F29" s="32" t="n">
        <v>2.04451973496855</v>
      </c>
      <c r="G29" s="31" t="n">
        <v>-1.06277586281983</v>
      </c>
    </row>
    <row r="30" s="28" customFormat="true" ht="20.25" hidden="false" customHeight="false" outlineLevel="0" collapsed="false">
      <c r="A30" s="29" t="s">
        <v>33</v>
      </c>
      <c r="B30" s="30" t="n">
        <v>3.38</v>
      </c>
      <c r="C30" s="30" t="n">
        <v>5.227</v>
      </c>
      <c r="D30" s="31" t="n">
        <v>154.644970414201</v>
      </c>
      <c r="E30" s="31" t="n">
        <v>0.16342990041897</v>
      </c>
      <c r="F30" s="32" t="n">
        <v>0.225196600035415</v>
      </c>
      <c r="G30" s="31" t="n">
        <v>0.0617666996164441</v>
      </c>
    </row>
    <row r="31" s="28" customFormat="true" ht="20.25" hidden="false" customHeight="false" outlineLevel="0" collapsed="false">
      <c r="A31" s="29" t="s">
        <v>34</v>
      </c>
      <c r="B31" s="30" t="n">
        <v>11.711</v>
      </c>
      <c r="C31" s="30" t="n">
        <v>1.431</v>
      </c>
      <c r="D31" s="31" t="n">
        <v>12.2192810178465</v>
      </c>
      <c r="E31" s="31" t="n">
        <v>0.566250758522652</v>
      </c>
      <c r="F31" s="32" t="n">
        <v>0.0616522545725422</v>
      </c>
      <c r="G31" s="31" t="n">
        <v>-0.504598503950109</v>
      </c>
    </row>
    <row r="32" s="28" customFormat="true" ht="21" hidden="false" customHeight="false" outlineLevel="0" collapsed="false">
      <c r="A32" s="29" t="s">
        <v>35</v>
      </c>
      <c r="B32" s="30" t="n">
        <v>120.75</v>
      </c>
      <c r="C32" s="30" t="n">
        <v>128.017</v>
      </c>
      <c r="D32" s="31" t="n">
        <v>106.018219461698</v>
      </c>
      <c r="E32" s="31" t="n">
        <v>5.83850901644695</v>
      </c>
      <c r="F32" s="32" t="n">
        <v>5.51539949239213</v>
      </c>
      <c r="G32" s="31" t="n">
        <v>-0.323109524054816</v>
      </c>
    </row>
    <row r="33" s="28" customFormat="true" ht="20.25" hidden="false" customHeight="false" outlineLevel="0" collapsed="false">
      <c r="A33" s="22" t="s">
        <v>36</v>
      </c>
      <c r="B33" s="23" t="n">
        <v>61.433</v>
      </c>
      <c r="C33" s="23" t="n">
        <v>52.536</v>
      </c>
      <c r="D33" s="33" t="n">
        <v>85.5175557110999</v>
      </c>
      <c r="E33" s="33" t="n">
        <v>2.9704109681771</v>
      </c>
      <c r="F33" s="34" t="n">
        <v>2.26342616787077</v>
      </c>
      <c r="G33" s="33" t="n">
        <v>-0.706984800306329</v>
      </c>
    </row>
    <row r="34" s="28" customFormat="true" ht="20.25" hidden="false" customHeight="false" outlineLevel="0" collapsed="false">
      <c r="A34" s="29" t="s">
        <v>37</v>
      </c>
      <c r="B34" s="30" t="n">
        <v>5.548</v>
      </c>
      <c r="C34" s="30" t="n">
        <v>8.96</v>
      </c>
      <c r="D34" s="31" t="n">
        <v>161.499639509733</v>
      </c>
      <c r="E34" s="31" t="n">
        <v>0.268257126486523</v>
      </c>
      <c r="F34" s="32" t="n">
        <v>0.38602669529698</v>
      </c>
      <c r="G34" s="31" t="n">
        <v>0.117769568810457</v>
      </c>
    </row>
    <row r="35" s="28" customFormat="true" ht="20.25" hidden="false" customHeight="false" outlineLevel="0" collapsed="false">
      <c r="A35" s="29" t="s">
        <v>38</v>
      </c>
      <c r="B35" s="30" t="n">
        <v>5.932</v>
      </c>
      <c r="C35" s="30" t="n">
        <v>6.61</v>
      </c>
      <c r="D35" s="31" t="n">
        <v>111.429534726905</v>
      </c>
      <c r="E35" s="31" t="n">
        <v>0.286824310439447</v>
      </c>
      <c r="F35" s="32" t="n">
        <v>0.28478085445458</v>
      </c>
      <c r="G35" s="31" t="n">
        <v>-0.00204345598486733</v>
      </c>
    </row>
    <row r="36" s="28" customFormat="true" ht="20.25" hidden="false" customHeight="false" outlineLevel="0" collapsed="false">
      <c r="A36" s="29" t="s">
        <v>39</v>
      </c>
      <c r="B36" s="30" t="n">
        <v>12.302</v>
      </c>
      <c r="C36" s="30" t="n">
        <v>6.08</v>
      </c>
      <c r="D36" s="31" t="n">
        <v>49.4228580718582</v>
      </c>
      <c r="E36" s="31" t="n">
        <v>0.594826815075199</v>
      </c>
      <c r="F36" s="32" t="n">
        <v>0.261946686094379</v>
      </c>
      <c r="G36" s="31" t="n">
        <v>-0.33288012898082</v>
      </c>
    </row>
    <row r="37" s="28" customFormat="true" ht="21" hidden="false" customHeight="false" outlineLevel="0" collapsed="false">
      <c r="A37" s="29" t="s">
        <v>40</v>
      </c>
      <c r="B37" s="30" t="n">
        <v>37.651</v>
      </c>
      <c r="C37" s="30" t="n">
        <v>30.886</v>
      </c>
      <c r="D37" s="31" t="n">
        <v>82.0323497383868</v>
      </c>
      <c r="E37" s="31" t="n">
        <v>1.82050271617593</v>
      </c>
      <c r="F37" s="32" t="n">
        <v>1.33067193202484</v>
      </c>
      <c r="G37" s="31" t="n">
        <v>-0.489830784151098</v>
      </c>
    </row>
    <row r="38" s="28" customFormat="true" ht="20.25" hidden="false" customHeight="false" outlineLevel="0" collapsed="false">
      <c r="A38" s="22" t="s">
        <v>41</v>
      </c>
      <c r="B38" s="23" t="n">
        <v>102.689</v>
      </c>
      <c r="C38" s="23" t="n">
        <v>23.335</v>
      </c>
      <c r="D38" s="33" t="n">
        <v>22.7239529063483</v>
      </c>
      <c r="E38" s="33" t="n">
        <v>4.96522279411942</v>
      </c>
      <c r="F38" s="34" t="n">
        <v>1.00534965789677</v>
      </c>
      <c r="G38" s="33" t="n">
        <v>-3.95987313622266</v>
      </c>
    </row>
    <row r="39" s="28" customFormat="true" ht="20.25" hidden="false" customHeight="false" outlineLevel="0" collapsed="false">
      <c r="A39" s="29" t="s">
        <v>42</v>
      </c>
      <c r="B39" s="30" t="n">
        <v>1.915</v>
      </c>
      <c r="C39" s="30" t="n">
        <v>3.682</v>
      </c>
      <c r="D39" s="31" t="n">
        <v>192.271540469974</v>
      </c>
      <c r="E39" s="31" t="n">
        <v>0.0925941595569019</v>
      </c>
      <c r="F39" s="32" t="n">
        <v>0.158632845098603</v>
      </c>
      <c r="G39" s="31" t="n">
        <v>0.0660386855417008</v>
      </c>
    </row>
    <row r="40" s="28" customFormat="true" ht="20.25" hidden="false" customHeight="false" outlineLevel="0" collapsed="false">
      <c r="A40" s="29" t="s">
        <v>43</v>
      </c>
      <c r="B40" s="30" t="n">
        <v>81.232</v>
      </c>
      <c r="C40" s="30" t="n">
        <v>0.82</v>
      </c>
      <c r="D40" s="31" t="n">
        <v>1.00945440220603</v>
      </c>
      <c r="E40" s="31" t="n">
        <v>3.92773303870823</v>
      </c>
      <c r="F40" s="32" t="n">
        <v>0.0353283359535183</v>
      </c>
      <c r="G40" s="31" t="n">
        <v>-3.89240470275471</v>
      </c>
    </row>
    <row r="41" s="28" customFormat="true" ht="20.25" hidden="false" customHeight="false" outlineLevel="0" collapsed="false">
      <c r="A41" s="29" t="s">
        <v>44</v>
      </c>
      <c r="B41" s="30" t="n">
        <v>1.051</v>
      </c>
      <c r="C41" s="30" t="n">
        <v>3.587</v>
      </c>
      <c r="D41" s="31" t="n">
        <v>341.294005708849</v>
      </c>
      <c r="E41" s="31" t="n">
        <v>0.0508179956628219</v>
      </c>
      <c r="F41" s="32" t="n">
        <v>0.154539928128378</v>
      </c>
      <c r="G41" s="31" t="n">
        <v>0.103721932465556</v>
      </c>
    </row>
    <row r="42" s="28" customFormat="true" ht="20.25" hidden="false" customHeight="false" outlineLevel="0" collapsed="false">
      <c r="A42" s="29" t="s">
        <v>45</v>
      </c>
      <c r="B42" s="30" t="n">
        <v>0.99</v>
      </c>
      <c r="C42" s="30" t="n">
        <v>2</v>
      </c>
      <c r="D42" s="31" t="n">
        <v>202.020202020202</v>
      </c>
      <c r="E42" s="31" t="n">
        <v>0.0478685211286333</v>
      </c>
      <c r="F42" s="32" t="n">
        <v>0.0861666730573616</v>
      </c>
      <c r="G42" s="31" t="n">
        <v>0.0382981519287283</v>
      </c>
    </row>
    <row r="43" s="28" customFormat="true" ht="21" hidden="false" customHeight="false" outlineLevel="0" collapsed="false">
      <c r="A43" s="29" t="s">
        <v>46</v>
      </c>
      <c r="B43" s="30" t="n">
        <v>17.501</v>
      </c>
      <c r="C43" s="30" t="n">
        <v>13.246</v>
      </c>
      <c r="D43" s="31" t="n">
        <v>75.6871035940803</v>
      </c>
      <c r="E43" s="31" t="n">
        <v>0.846209079062841</v>
      </c>
      <c r="F43" s="32" t="n">
        <v>0.570681875658906</v>
      </c>
      <c r="G43" s="31" t="n">
        <v>-0.275527203403935</v>
      </c>
    </row>
    <row r="44" s="35" customFormat="true" ht="20.25" hidden="false" customHeight="false" outlineLevel="0" collapsed="false">
      <c r="A44" s="22" t="s">
        <v>47</v>
      </c>
      <c r="B44" s="23" t="n">
        <v>359.576</v>
      </c>
      <c r="C44" s="23" t="n">
        <v>335.855</v>
      </c>
      <c r="D44" s="33" t="n">
        <v>93.4030636082498</v>
      </c>
      <c r="E44" s="33" t="n">
        <v>17.386233690252</v>
      </c>
      <c r="F44" s="34" t="n">
        <v>14.4697539898401</v>
      </c>
      <c r="G44" s="33" t="n">
        <v>-2.91647970041189</v>
      </c>
    </row>
    <row r="45" s="35" customFormat="true" ht="20.25" hidden="false" customHeight="false" outlineLevel="0" collapsed="false">
      <c r="A45" s="29" t="s">
        <v>48</v>
      </c>
      <c r="B45" s="30" t="n">
        <v>1.286</v>
      </c>
      <c r="C45" s="30" t="n">
        <v>0.694</v>
      </c>
      <c r="D45" s="31" t="n">
        <v>53.9657853810264</v>
      </c>
      <c r="E45" s="31" t="n">
        <v>0.0621807254256793</v>
      </c>
      <c r="F45" s="32" t="n">
        <v>0.0298998355509045</v>
      </c>
      <c r="G45" s="31" t="n">
        <v>-0.0322808898747748</v>
      </c>
    </row>
    <row r="46" s="35" customFormat="true" ht="20.25" hidden="false" customHeight="false" outlineLevel="0" collapsed="false">
      <c r="A46" s="29" t="s">
        <v>49</v>
      </c>
      <c r="B46" s="30" t="n">
        <v>3.399</v>
      </c>
      <c r="C46" s="30" t="n">
        <v>1.691</v>
      </c>
      <c r="D46" s="31" t="n">
        <v>49.7499264489556</v>
      </c>
      <c r="E46" s="31" t="n">
        <v>0.164348589208308</v>
      </c>
      <c r="F46" s="32" t="n">
        <v>0.0728539220699992</v>
      </c>
      <c r="G46" s="31" t="n">
        <v>-0.0914946671383086</v>
      </c>
    </row>
    <row r="47" s="35" customFormat="true" ht="20.25" hidden="false" customHeight="false" outlineLevel="0" collapsed="false">
      <c r="A47" s="29" t="s">
        <v>50</v>
      </c>
      <c r="B47" s="30" t="n">
        <v>11.724</v>
      </c>
      <c r="C47" s="30" t="n">
        <v>13.713</v>
      </c>
      <c r="D47" s="31" t="n">
        <v>116.965199590583</v>
      </c>
      <c r="E47" s="31" t="n">
        <v>0.566879335062725</v>
      </c>
      <c r="F47" s="32" t="n">
        <v>0.5908017938178</v>
      </c>
      <c r="G47" s="31" t="n">
        <v>0.0239224587550752</v>
      </c>
    </row>
    <row r="48" s="35" customFormat="true" ht="20.25" hidden="false" customHeight="false" outlineLevel="0" collapsed="false">
      <c r="A48" s="29" t="s">
        <v>51</v>
      </c>
      <c r="B48" s="30" t="n">
        <v>96.501</v>
      </c>
      <c r="C48" s="30" t="n">
        <v>56.885</v>
      </c>
      <c r="D48" s="31" t="n">
        <v>58.947575672791</v>
      </c>
      <c r="E48" s="31" t="n">
        <v>4.66602036104469</v>
      </c>
      <c r="F48" s="32" t="n">
        <v>2.45079559843401</v>
      </c>
      <c r="G48" s="31" t="n">
        <v>-2.21522476261069</v>
      </c>
    </row>
    <row r="49" s="35" customFormat="true" ht="20.25" hidden="false" customHeight="false" outlineLevel="0" collapsed="false">
      <c r="A49" s="29" t="s">
        <v>52</v>
      </c>
      <c r="B49" s="30" t="n">
        <v>12.66</v>
      </c>
      <c r="C49" s="30" t="n">
        <v>31.894</v>
      </c>
      <c r="D49" s="31" t="n">
        <v>251.927330173776</v>
      </c>
      <c r="E49" s="31" t="n">
        <v>0.612136845947978</v>
      </c>
      <c r="F49" s="32" t="n">
        <v>1.37409993524575</v>
      </c>
      <c r="G49" s="31" t="n">
        <v>0.761963089297768</v>
      </c>
    </row>
    <row r="50" s="35" customFormat="true" ht="20.25" hidden="false" customHeight="false" outlineLevel="0" collapsed="false">
      <c r="A50" s="29" t="s">
        <v>53</v>
      </c>
      <c r="B50" s="30" t="n">
        <v>15.519</v>
      </c>
      <c r="C50" s="30" t="n">
        <v>14.661</v>
      </c>
      <c r="D50" s="31" t="n">
        <v>94.4712932534313</v>
      </c>
      <c r="E50" s="31" t="n">
        <v>0.750375332722486</v>
      </c>
      <c r="F50" s="32" t="n">
        <v>0.631644796846989</v>
      </c>
      <c r="G50" s="31" t="n">
        <v>-0.118730535875497</v>
      </c>
    </row>
    <row r="51" s="35" customFormat="true" ht="20.25" hidden="false" customHeight="false" outlineLevel="0" collapsed="false">
      <c r="A51" s="29" t="s">
        <v>54</v>
      </c>
      <c r="B51" s="30" t="n">
        <v>67.212</v>
      </c>
      <c r="C51" s="30" t="n">
        <v>60.238</v>
      </c>
      <c r="D51" s="31" t="n">
        <v>89.6238766886866</v>
      </c>
      <c r="E51" s="31" t="n">
        <v>3.24983741626031</v>
      </c>
      <c r="F51" s="32" t="n">
        <v>2.59525402581467</v>
      </c>
      <c r="G51" s="31" t="n">
        <v>-0.654583390445633</v>
      </c>
    </row>
    <row r="52" s="35" customFormat="true" ht="20.25" hidden="false" customHeight="false" outlineLevel="0" collapsed="false">
      <c r="A52" s="29" t="s">
        <v>55</v>
      </c>
      <c r="B52" s="30" t="n">
        <v>13.664</v>
      </c>
      <c r="C52" s="30" t="n">
        <v>7.852</v>
      </c>
      <c r="D52" s="31" t="n">
        <v>57.4648711943794</v>
      </c>
      <c r="E52" s="31" t="n">
        <v>0.660682295658228</v>
      </c>
      <c r="F52" s="32" t="n">
        <v>0.338290358423202</v>
      </c>
      <c r="G52" s="31" t="n">
        <v>-0.322391937235027</v>
      </c>
    </row>
    <row r="53" s="35" customFormat="true" ht="20.25" hidden="false" customHeight="false" outlineLevel="0" collapsed="false">
      <c r="A53" s="29" t="s">
        <v>56</v>
      </c>
      <c r="B53" s="30" t="n">
        <v>66.26</v>
      </c>
      <c r="C53" s="30" t="n">
        <v>72.318</v>
      </c>
      <c r="D53" s="31" t="n">
        <v>109.142770902505</v>
      </c>
      <c r="E53" s="31" t="n">
        <v>3.20380627271035</v>
      </c>
      <c r="F53" s="32" t="n">
        <v>3.11570073108114</v>
      </c>
      <c r="G53" s="31" t="n">
        <v>-0.0881055416292114</v>
      </c>
    </row>
    <row r="54" s="35" customFormat="true" ht="20.25" hidden="false" customHeight="false" outlineLevel="0" collapsed="false">
      <c r="A54" s="29" t="s">
        <v>57</v>
      </c>
      <c r="B54" s="30" t="n">
        <v>33.637</v>
      </c>
      <c r="C54" s="30" t="n">
        <v>33.718</v>
      </c>
      <c r="D54" s="31" t="n">
        <v>100.240806255017</v>
      </c>
      <c r="E54" s="31" t="n">
        <v>1.62641762141802</v>
      </c>
      <c r="F54" s="32" t="n">
        <v>1.45268394107406</v>
      </c>
      <c r="G54" s="31" t="n">
        <v>-0.17373368034396</v>
      </c>
    </row>
    <row r="55" s="35" customFormat="true" ht="20.25" hidden="false" customHeight="false" outlineLevel="0" collapsed="false">
      <c r="A55" s="29" t="s">
        <v>58</v>
      </c>
      <c r="B55" s="30" t="n">
        <v>14.863</v>
      </c>
      <c r="C55" s="30" t="n">
        <v>21.628</v>
      </c>
      <c r="D55" s="31" t="n">
        <v>145.515710152728</v>
      </c>
      <c r="E55" s="31" t="n">
        <v>0.718656393469573</v>
      </c>
      <c r="F55" s="32" t="n">
        <v>0.931806402442308</v>
      </c>
      <c r="G55" s="31" t="n">
        <v>0.213150008972735</v>
      </c>
    </row>
    <row r="56" s="35" customFormat="true" ht="20.25" hidden="false" customHeight="false" outlineLevel="0" collapsed="false">
      <c r="A56" s="29" t="s">
        <v>59</v>
      </c>
      <c r="B56" s="30" t="n">
        <v>17.956</v>
      </c>
      <c r="C56" s="30" t="n">
        <v>17.494</v>
      </c>
      <c r="D56" s="31" t="n">
        <v>97.4270438850524</v>
      </c>
      <c r="E56" s="31" t="n">
        <v>0.868209257965394</v>
      </c>
      <c r="F56" s="32" t="n">
        <v>0.753699889232742</v>
      </c>
      <c r="G56" s="31" t="n">
        <v>-0.114509368732652</v>
      </c>
    </row>
    <row r="57" s="35" customFormat="true" ht="21" hidden="false" customHeight="false" outlineLevel="1" collapsed="false">
      <c r="A57" s="29" t="s">
        <v>60</v>
      </c>
      <c r="B57" s="30" t="n">
        <v>4.895</v>
      </c>
      <c r="C57" s="30" t="n">
        <v>3.069</v>
      </c>
      <c r="D57" s="31" t="n">
        <v>62.6966292134832</v>
      </c>
      <c r="E57" s="31" t="n">
        <v>0.236683243358243</v>
      </c>
      <c r="F57" s="32" t="n">
        <v>0.132222759806521</v>
      </c>
      <c r="G57" s="31" t="n">
        <v>-0.104460483551721</v>
      </c>
    </row>
    <row r="58" s="35" customFormat="true" ht="20.25" hidden="false" customHeight="false" outlineLevel="0" collapsed="false">
      <c r="A58" s="22" t="s">
        <v>61</v>
      </c>
      <c r="B58" s="23" t="n">
        <v>206.079</v>
      </c>
      <c r="C58" s="23" t="n">
        <v>212.467</v>
      </c>
      <c r="D58" s="33" t="n">
        <v>103.09978212239</v>
      </c>
      <c r="E58" s="33" t="n">
        <v>9.96434036936124</v>
      </c>
      <c r="F58" s="34" t="n">
        <v>9.15378726223922</v>
      </c>
      <c r="G58" s="33" t="n">
        <v>-0.81055310712202</v>
      </c>
    </row>
    <row r="59" s="35" customFormat="true" ht="20.25" hidden="false" customHeight="false" outlineLevel="0" collapsed="false">
      <c r="A59" s="29" t="s">
        <v>62</v>
      </c>
      <c r="B59" s="30" t="n">
        <v>34.527</v>
      </c>
      <c r="C59" s="30" t="n">
        <v>27.023</v>
      </c>
      <c r="D59" s="31" t="n">
        <v>78.2662843571698</v>
      </c>
      <c r="E59" s="31" t="n">
        <v>1.66945093839225</v>
      </c>
      <c r="F59" s="32" t="n">
        <v>1.16424100301454</v>
      </c>
      <c r="G59" s="31" t="n">
        <v>-0.505209935377705</v>
      </c>
    </row>
    <row r="60" s="35" customFormat="true" ht="20.25" hidden="false" customHeight="false" outlineLevel="0" collapsed="false">
      <c r="A60" s="29" t="s">
        <v>63</v>
      </c>
      <c r="B60" s="30" t="n">
        <v>88.102</v>
      </c>
      <c r="C60" s="30" t="n">
        <v>71.318</v>
      </c>
      <c r="D60" s="31" t="n">
        <v>80.9493541576809</v>
      </c>
      <c r="E60" s="31" t="n">
        <v>4.25991156411602</v>
      </c>
      <c r="F60" s="32" t="n">
        <v>3.07261739455246</v>
      </c>
      <c r="G60" s="31" t="n">
        <v>-1.18729416956356</v>
      </c>
    </row>
    <row r="61" s="35" customFormat="true" ht="20.25" hidden="false" customHeight="false" outlineLevel="0" collapsed="false">
      <c r="A61" s="29" t="s">
        <v>64</v>
      </c>
      <c r="B61" s="30" t="n">
        <v>5.037</v>
      </c>
      <c r="C61" s="30" t="n">
        <v>4.896</v>
      </c>
      <c r="D61" s="31" t="n">
        <v>97.2007147111376</v>
      </c>
      <c r="E61" s="31" t="n">
        <v>0.243549233257501</v>
      </c>
      <c r="F61" s="32" t="n">
        <v>0.210936015644421</v>
      </c>
      <c r="G61" s="31" t="n">
        <v>-0.03261321761308</v>
      </c>
    </row>
    <row r="62" s="35" customFormat="true" ht="20.25" hidden="false" customHeight="false" outlineLevel="0" collapsed="false">
      <c r="A62" s="29" t="s">
        <v>65</v>
      </c>
      <c r="B62" s="30" t="n">
        <v>0.038</v>
      </c>
      <c r="C62" s="30" t="n">
        <v>0.038</v>
      </c>
      <c r="D62" s="31" t="n">
        <v>100</v>
      </c>
      <c r="E62" s="31" t="n">
        <v>0.00183737757867482</v>
      </c>
      <c r="F62" s="32" t="n">
        <v>0.00163716678808987</v>
      </c>
      <c r="G62" s="31" t="n">
        <v>-0.000200210790584944</v>
      </c>
    </row>
    <row r="63" s="35" customFormat="true" ht="20.25" hidden="false" customHeight="false" outlineLevel="0" collapsed="false">
      <c r="A63" s="29" t="s">
        <v>66</v>
      </c>
      <c r="B63" s="30" t="n">
        <v>7.544</v>
      </c>
      <c r="C63" s="30" t="n">
        <v>5.487</v>
      </c>
      <c r="D63" s="31" t="n">
        <v>72.7332979851538</v>
      </c>
      <c r="E63" s="31" t="n">
        <v>0.364767801408495</v>
      </c>
      <c r="F63" s="32" t="n">
        <v>0.236398267532872</v>
      </c>
      <c r="G63" s="31" t="n">
        <v>-0.128369533875623</v>
      </c>
    </row>
    <row r="64" s="35" customFormat="true" ht="21" hidden="false" customHeight="false" outlineLevel="0" collapsed="false">
      <c r="A64" s="29" t="s">
        <v>67</v>
      </c>
      <c r="B64" s="30" t="n">
        <v>70.831</v>
      </c>
      <c r="C64" s="30" t="n">
        <v>103.705</v>
      </c>
      <c r="D64" s="31" t="n">
        <v>146.411881803165</v>
      </c>
      <c r="E64" s="31" t="n">
        <v>3.42482345460831</v>
      </c>
      <c r="F64" s="32" t="n">
        <v>4.46795741470684</v>
      </c>
      <c r="G64" s="31" t="n">
        <v>1.04313396009853</v>
      </c>
    </row>
    <row r="65" s="37" customFormat="true" ht="20.25" hidden="false" customHeight="false" outlineLevel="2" collapsed="false">
      <c r="A65" s="22" t="s">
        <v>68</v>
      </c>
      <c r="B65" s="23" t="n">
        <v>126.629</v>
      </c>
      <c r="C65" s="23" t="n">
        <v>109.441</v>
      </c>
      <c r="D65" s="33" t="n">
        <v>86.4264899825474</v>
      </c>
      <c r="E65" s="33" t="n">
        <v>6.12277066868456</v>
      </c>
      <c r="F65" s="34" t="n">
        <v>4.71508343303536</v>
      </c>
      <c r="G65" s="33" t="n">
        <v>-1.4076872356492</v>
      </c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</row>
    <row r="66" s="37" customFormat="true" ht="20.25" hidden="false" customHeight="false" outlineLevel="2" collapsed="false">
      <c r="A66" s="29" t="s">
        <v>69</v>
      </c>
      <c r="B66" s="30" t="n">
        <v>1.89</v>
      </c>
      <c r="C66" s="30" t="n">
        <v>2.365</v>
      </c>
      <c r="D66" s="31" t="n">
        <v>125.132275132275</v>
      </c>
      <c r="E66" s="31" t="n">
        <v>0.0913853585183</v>
      </c>
      <c r="F66" s="32" t="n">
        <v>0.10189209089033</v>
      </c>
      <c r="G66" s="31" t="n">
        <v>0.0105067323720301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</row>
    <row r="67" s="37" customFormat="true" ht="20.25" hidden="false" customHeight="false" outlineLevel="2" collapsed="false">
      <c r="A67" s="29" t="s">
        <v>70</v>
      </c>
      <c r="B67" s="30" t="n">
        <v>9.023</v>
      </c>
      <c r="C67" s="30" t="n">
        <v>12.65</v>
      </c>
      <c r="D67" s="31" t="n">
        <v>140.197273634046</v>
      </c>
      <c r="E67" s="31" t="n">
        <v>0.43628047085218</v>
      </c>
      <c r="F67" s="32" t="n">
        <v>0.545004207087812</v>
      </c>
      <c r="G67" s="31" t="n">
        <v>0.108723736235632</v>
      </c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</row>
    <row r="68" s="37" customFormat="true" ht="20.25" hidden="false" customHeight="false" outlineLevel="2" collapsed="false">
      <c r="A68" s="29" t="s">
        <v>71</v>
      </c>
      <c r="B68" s="30" t="n">
        <v>6.871</v>
      </c>
      <c r="C68" s="30" t="n">
        <v>4.433</v>
      </c>
      <c r="D68" s="31" t="n">
        <v>64.5175374763499</v>
      </c>
      <c r="E68" s="31" t="n">
        <v>0.332226877449333</v>
      </c>
      <c r="F68" s="32" t="n">
        <v>0.190988430831642</v>
      </c>
      <c r="G68" s="31" t="n">
        <v>-0.141238446617691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37" customFormat="true" ht="20.25" hidden="false" customHeight="false" outlineLevel="2" collapsed="false">
      <c r="A69" s="29" t="s">
        <v>72</v>
      </c>
      <c r="B69" s="30" t="n">
        <v>29.386</v>
      </c>
      <c r="C69" s="30" t="n">
        <v>6.187</v>
      </c>
      <c r="D69" s="31" t="n">
        <v>21.0542435173212</v>
      </c>
      <c r="E69" s="31" t="n">
        <v>1.42087309281416</v>
      </c>
      <c r="F69" s="32" t="n">
        <v>0.266556603102948</v>
      </c>
      <c r="G69" s="31" t="n">
        <v>-1.15431648971121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37" customFormat="true" ht="20.25" hidden="false" customHeight="false" outlineLevel="2" collapsed="false">
      <c r="A70" s="29" t="s">
        <v>73</v>
      </c>
      <c r="B70" s="30" t="n">
        <v>12.299</v>
      </c>
      <c r="C70" s="30" t="n">
        <v>13.397</v>
      </c>
      <c r="D70" s="31" t="n">
        <v>108.927555085779</v>
      </c>
      <c r="E70" s="31" t="n">
        <v>0.594681758950567</v>
      </c>
      <c r="F70" s="32" t="n">
        <v>0.577187459474737</v>
      </c>
      <c r="G70" s="31" t="n">
        <v>-0.0174942994758305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37" customFormat="true" ht="20.25" hidden="false" customHeight="false" outlineLevel="2" collapsed="false">
      <c r="A71" s="29" t="s">
        <v>74</v>
      </c>
      <c r="B71" s="30" t="n">
        <v>33.437</v>
      </c>
      <c r="C71" s="30" t="n">
        <v>35.276</v>
      </c>
      <c r="D71" s="31" t="n">
        <v>105.499895325538</v>
      </c>
      <c r="E71" s="31" t="n">
        <v>1.6167472131092</v>
      </c>
      <c r="F71" s="32" t="n">
        <v>1.51980777938574</v>
      </c>
      <c r="G71" s="31" t="n">
        <v>-0.0969394337234608</v>
      </c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37" customFormat="true" ht="20.25" hidden="false" customHeight="false" outlineLevel="2" collapsed="false">
      <c r="A72" s="29" t="s">
        <v>75</v>
      </c>
      <c r="B72" s="30" t="n">
        <v>24.037</v>
      </c>
      <c r="C72" s="30" t="n">
        <v>30.306</v>
      </c>
      <c r="D72" s="31" t="n">
        <v>126.080625702043</v>
      </c>
      <c r="E72" s="31" t="n">
        <v>1.16223802259491</v>
      </c>
      <c r="F72" s="32" t="n">
        <v>1.3056835968382</v>
      </c>
      <c r="G72" s="31" t="n">
        <v>0.143445574243292</v>
      </c>
      <c r="H72" s="36"/>
      <c r="I72" s="36"/>
      <c r="J72" s="36"/>
      <c r="K72" s="36"/>
      <c r="L72" s="36"/>
      <c r="M72" s="36"/>
      <c r="N72" s="36"/>
      <c r="O72" s="38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37" customFormat="true" ht="21" hidden="false" customHeight="false" outlineLevel="2" collapsed="false">
      <c r="A73" s="29" t="s">
        <v>76</v>
      </c>
      <c r="B73" s="30" t="n">
        <v>9.686</v>
      </c>
      <c r="C73" s="30" t="n">
        <v>4.827</v>
      </c>
      <c r="D73" s="31" t="n">
        <v>49.834813132356</v>
      </c>
      <c r="E73" s="31" t="n">
        <v>0.468337874395902</v>
      </c>
      <c r="F73" s="32" t="n">
        <v>0.207963265423942</v>
      </c>
      <c r="G73" s="31" t="n">
        <v>-0.260374608971959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37" customFormat="true" ht="20.25" hidden="false" customHeight="false" outlineLevel="2" collapsed="false">
      <c r="A74" s="22" t="s">
        <v>77</v>
      </c>
      <c r="B74" s="23" t="n">
        <v>19.492</v>
      </c>
      <c r="C74" s="23" t="n">
        <v>21.906</v>
      </c>
      <c r="D74" s="33" t="n">
        <v>112.384568027909</v>
      </c>
      <c r="E74" s="33" t="n">
        <v>0.942477993777092</v>
      </c>
      <c r="F74" s="34" t="n">
        <v>0.943783569997282</v>
      </c>
      <c r="G74" s="33" t="n">
        <v>0.00130557622018956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37" customFormat="true" ht="20.25" hidden="false" customHeight="false" outlineLevel="2" collapsed="false">
      <c r="A75" s="29" t="s">
        <v>78</v>
      </c>
      <c r="B75" s="30" t="n">
        <v>4.495</v>
      </c>
      <c r="C75" s="30" t="n">
        <v>6.983</v>
      </c>
      <c r="D75" s="31" t="n">
        <v>155.350389321468</v>
      </c>
      <c r="E75" s="31" t="n">
        <v>0.217342426740613</v>
      </c>
      <c r="F75" s="32" t="n">
        <v>0.300850938979778</v>
      </c>
      <c r="G75" s="31" t="n">
        <v>0.083508512239165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37" customFormat="true" ht="20.25" hidden="false" customHeight="false" outlineLevel="2" collapsed="false">
      <c r="A76" s="29" t="s">
        <v>79</v>
      </c>
      <c r="B76" s="30" t="n">
        <v>6.948</v>
      </c>
      <c r="C76" s="30" t="n">
        <v>3.595</v>
      </c>
      <c r="D76" s="31" t="n">
        <v>51.741508347726</v>
      </c>
      <c r="E76" s="31" t="n">
        <v>0.335949984648227</v>
      </c>
      <c r="F76" s="32" t="n">
        <v>0.154884594820607</v>
      </c>
      <c r="G76" s="31" t="n">
        <v>-0.181065389827619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37" customFormat="true" ht="20.25" hidden="false" customHeight="false" outlineLevel="2" collapsed="false">
      <c r="A77" s="29" t="s">
        <v>80</v>
      </c>
      <c r="B77" s="30" t="n">
        <v>8.049</v>
      </c>
      <c r="C77" s="30" t="n">
        <v>11.328</v>
      </c>
      <c r="D77" s="31" t="n">
        <v>140.737979873276</v>
      </c>
      <c r="E77" s="31" t="n">
        <v>0.389185582388252</v>
      </c>
      <c r="F77" s="32" t="n">
        <v>0.488048036196896</v>
      </c>
      <c r="G77" s="31" t="n">
        <v>0.0988624538086437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44" customFormat="true" ht="21" hidden="false" customHeight="false" outlineLevel="0" collapsed="false">
      <c r="A78" s="39" t="s">
        <v>81</v>
      </c>
      <c r="B78" s="40" t="n">
        <v>2068.165</v>
      </c>
      <c r="C78" s="40" t="n">
        <v>2321.083</v>
      </c>
      <c r="D78" s="41" t="n">
        <v>112.229101643244</v>
      </c>
      <c r="E78" s="41" t="n">
        <v>100</v>
      </c>
      <c r="F78" s="42" t="n">
        <v>100</v>
      </c>
      <c r="G78" s="43" t="n">
        <v>0</v>
      </c>
    </row>
    <row r="79" s="49" customFormat="true" ht="15.75" hidden="false" customHeight="false" outlineLevel="1" collapsed="false">
      <c r="A79" s="45" t="s">
        <v>82</v>
      </c>
      <c r="B79" s="46"/>
      <c r="C79" s="46"/>
      <c r="D79" s="47"/>
      <c r="E79" s="47"/>
      <c r="F79" s="48"/>
    </row>
    <row r="80" customFormat="false" ht="15" hidden="false" customHeight="false" outlineLevel="0" collapsed="false">
      <c r="E80" s="50"/>
    </row>
    <row r="81" customFormat="false" ht="15" hidden="false" customHeight="false" outlineLevel="0" collapsed="false">
      <c r="E81" s="50"/>
    </row>
    <row r="82" customFormat="false" ht="15" hidden="false" customHeight="false" outlineLevel="0" collapsed="false">
      <c r="E82" s="50"/>
    </row>
    <row r="83" customFormat="false" ht="15" hidden="false" customHeight="false" outlineLevel="0" collapsed="false">
      <c r="E83" s="50"/>
    </row>
    <row r="84" customFormat="false" ht="15" hidden="false" customHeight="false" outlineLevel="0" collapsed="false">
      <c r="E84" s="50"/>
    </row>
    <row r="85" customFormat="false" ht="15" hidden="false" customHeight="false" outlineLevel="0" collapsed="false">
      <c r="E85" s="50"/>
    </row>
    <row r="86" customFormat="false" ht="15" hidden="false" customHeight="false" outlineLevel="0" collapsed="false">
      <c r="E86" s="50"/>
    </row>
    <row r="87" customFormat="false" ht="15" hidden="false" customHeight="false" outlineLevel="0" collapsed="false">
      <c r="E87" s="50"/>
    </row>
    <row r="88" customFormat="false" ht="15" hidden="false" customHeight="false" outlineLevel="0" collapsed="false">
      <c r="E88" s="50"/>
    </row>
    <row r="89" customFormat="false" ht="15" hidden="false" customHeight="false" outlineLevel="0" collapsed="false">
      <c r="E89" s="50"/>
    </row>
    <row r="90" customFormat="false" ht="15" hidden="false" customHeight="false" outlineLevel="0" collapsed="false">
      <c r="E90" s="50"/>
    </row>
    <row r="91" customFormat="false" ht="15" hidden="false" customHeight="false" outlineLevel="0" collapsed="false">
      <c r="E91" s="50"/>
    </row>
    <row r="92" customFormat="false" ht="15" hidden="false" customHeight="false" outlineLevel="0" collapsed="false">
      <c r="E92" s="50"/>
    </row>
    <row r="93" customFormat="false" ht="15" hidden="false" customHeight="false" outlineLevel="0" collapsed="false">
      <c r="E93" s="50"/>
    </row>
    <row r="94" customFormat="false" ht="15" hidden="false" customHeight="false" outlineLevel="0" collapsed="false">
      <c r="E94" s="50"/>
    </row>
    <row r="95" customFormat="false" ht="15" hidden="false" customHeight="false" outlineLevel="0" collapsed="false">
      <c r="E95" s="50"/>
    </row>
    <row r="96" customFormat="false" ht="15" hidden="false" customHeight="false" outlineLevel="0" collapsed="false">
      <c r="E96" s="50"/>
    </row>
    <row r="97" customFormat="false" ht="15" hidden="false" customHeight="false" outlineLevel="0" collapsed="false">
      <c r="E97" s="50"/>
    </row>
    <row r="98" customFormat="false" ht="15" hidden="false" customHeight="false" outlineLevel="0" collapsed="false">
      <c r="E98" s="50"/>
    </row>
    <row r="99" customFormat="false" ht="15" hidden="false" customHeight="false" outlineLevel="0" collapsed="false">
      <c r="E99" s="50"/>
    </row>
    <row r="100" customFormat="false" ht="15" hidden="false" customHeight="false" outlineLevel="0" collapsed="false">
      <c r="E100" s="50"/>
    </row>
    <row r="101" customFormat="false" ht="15" hidden="false" customHeight="false" outlineLevel="0" collapsed="false">
      <c r="E101" s="50"/>
    </row>
    <row r="102" customFormat="false" ht="15" hidden="false" customHeight="false" outlineLevel="0" collapsed="false">
      <c r="E102" s="50"/>
    </row>
    <row r="103" customFormat="false" ht="15" hidden="false" customHeight="false" outlineLevel="0" collapsed="false">
      <c r="E103" s="50"/>
    </row>
    <row r="104" customFormat="false" ht="15" hidden="false" customHeight="false" outlineLevel="0" collapsed="false">
      <c r="E104" s="50"/>
    </row>
    <row r="105" customFormat="false" ht="15" hidden="false" customHeight="false" outlineLevel="0" collapsed="false">
      <c r="E105" s="50"/>
    </row>
    <row r="106" customFormat="false" ht="15" hidden="false" customHeight="false" outlineLevel="0" collapsed="false">
      <c r="E106" s="50"/>
    </row>
    <row r="107" customFormat="false" ht="15" hidden="false" customHeight="false" outlineLevel="0" collapsed="false">
      <c r="E107" s="50"/>
    </row>
    <row r="108" customFormat="false" ht="15" hidden="false" customHeight="false" outlineLevel="0" collapsed="false">
      <c r="E108" s="50"/>
    </row>
    <row r="109" customFormat="false" ht="15" hidden="false" customHeight="false" outlineLevel="0" collapsed="false">
      <c r="E109" s="50"/>
    </row>
    <row r="110" customFormat="false" ht="15" hidden="false" customHeight="false" outlineLevel="0" collapsed="false">
      <c r="E110" s="50"/>
    </row>
    <row r="111" customFormat="false" ht="15" hidden="false" customHeight="false" outlineLevel="0" collapsed="false">
      <c r="E111" s="50"/>
    </row>
    <row r="112" customFormat="false" ht="15" hidden="false" customHeight="false" outlineLevel="0" collapsed="false">
      <c r="E112" s="50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6.85"/>
    <col collapsed="false" customWidth="true" hidden="false" outlineLevel="0" max="2" min="2" style="51" width="16.42"/>
    <col collapsed="false" customWidth="true" hidden="false" outlineLevel="0" max="3" min="3" style="51" width="16.56"/>
    <col collapsed="false" customWidth="true" hidden="false" outlineLevel="0" max="4" min="4" style="51" width="14.28"/>
    <col collapsed="false" customWidth="true" hidden="false" outlineLevel="0" max="5" min="5" style="51" width="7.14"/>
    <col collapsed="false" customWidth="true" hidden="false" outlineLevel="0" max="6" min="6" style="51" width="4.85"/>
    <col collapsed="false" customWidth="true" hidden="false" outlineLevel="0" max="7" min="7" style="51" width="2.13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A1" s="52" t="s">
        <v>83</v>
      </c>
    </row>
    <row r="2" customFormat="false" ht="15" hidden="false" customHeight="true" outlineLevel="0" collapsed="false">
      <c r="A2" s="53"/>
      <c r="B2" s="54" t="s">
        <v>84</v>
      </c>
      <c r="C2" s="54"/>
    </row>
    <row r="3" customFormat="false" ht="28.5" hidden="false" customHeight="true" outlineLevel="0" collapsed="false">
      <c r="A3" s="55" t="s">
        <v>85</v>
      </c>
      <c r="B3" s="56" t="s">
        <v>86</v>
      </c>
      <c r="C3" s="56"/>
      <c r="D3" s="57" t="s">
        <v>87</v>
      </c>
    </row>
    <row r="4" customFormat="false" ht="58.5" hidden="false" customHeight="true" outlineLevel="0" collapsed="false">
      <c r="A4" s="58"/>
      <c r="B4" s="59" t="s">
        <v>88</v>
      </c>
      <c r="C4" s="60" t="s">
        <v>89</v>
      </c>
      <c r="D4" s="61"/>
    </row>
    <row r="5" customFormat="false" ht="15.75" hidden="false" customHeight="false" outlineLevel="0" collapsed="false">
      <c r="A5" s="62" t="s">
        <v>9</v>
      </c>
      <c r="B5" s="63" t="n">
        <v>1</v>
      </c>
      <c r="C5" s="63" t="n">
        <v>1</v>
      </c>
      <c r="D5" s="64" t="n">
        <v>1</v>
      </c>
    </row>
    <row r="6" customFormat="false" ht="15.75" hidden="false" customHeight="false" outlineLevel="0" collapsed="false">
      <c r="A6" s="65" t="s">
        <v>28</v>
      </c>
      <c r="B6" s="66" t="n">
        <v>4</v>
      </c>
      <c r="C6" s="66" t="n">
        <v>6</v>
      </c>
      <c r="D6" s="67" t="n">
        <v>4</v>
      </c>
    </row>
    <row r="7" customFormat="false" ht="15.75" hidden="false" customHeight="false" outlineLevel="0" collapsed="false">
      <c r="A7" s="68" t="s">
        <v>36</v>
      </c>
      <c r="B7" s="69" t="n">
        <v>6</v>
      </c>
      <c r="C7" s="69" t="n">
        <v>3</v>
      </c>
      <c r="D7" s="70" t="n">
        <v>6</v>
      </c>
    </row>
    <row r="8" customFormat="false" ht="15.75" hidden="false" customHeight="false" outlineLevel="0" collapsed="false">
      <c r="A8" s="65" t="s">
        <v>41</v>
      </c>
      <c r="B8" s="66" t="n">
        <v>7</v>
      </c>
      <c r="C8" s="66" t="n">
        <v>8</v>
      </c>
      <c r="D8" s="67" t="n">
        <v>7</v>
      </c>
    </row>
    <row r="9" customFormat="false" ht="15.75" hidden="false" customHeight="false" outlineLevel="0" collapsed="false">
      <c r="A9" s="68" t="s">
        <v>47</v>
      </c>
      <c r="B9" s="69" t="n">
        <v>2</v>
      </c>
      <c r="C9" s="69" t="n">
        <v>7</v>
      </c>
      <c r="D9" s="70" t="n">
        <v>2</v>
      </c>
    </row>
    <row r="10" customFormat="false" ht="15.75" hidden="false" customHeight="false" outlineLevel="0" collapsed="false">
      <c r="A10" s="65" t="s">
        <v>61</v>
      </c>
      <c r="B10" s="66" t="n">
        <v>3</v>
      </c>
      <c r="C10" s="66" t="n">
        <v>4</v>
      </c>
      <c r="D10" s="67" t="n">
        <v>3</v>
      </c>
    </row>
    <row r="11" customFormat="false" ht="15.75" hidden="false" customHeight="false" outlineLevel="0" collapsed="false">
      <c r="A11" s="68" t="s">
        <v>68</v>
      </c>
      <c r="B11" s="69" t="n">
        <v>5</v>
      </c>
      <c r="C11" s="69" t="n">
        <v>5</v>
      </c>
      <c r="D11" s="70" t="n">
        <v>5</v>
      </c>
    </row>
    <row r="12" customFormat="false" ht="16.5" hidden="false" customHeight="false" outlineLevel="0" collapsed="false">
      <c r="A12" s="71" t="s">
        <v>77</v>
      </c>
      <c r="B12" s="72" t="n">
        <v>8</v>
      </c>
      <c r="C12" s="72" t="n">
        <v>2</v>
      </c>
      <c r="D12" s="73" t="n">
        <v>8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74" width="9.14"/>
  </cols>
  <sheetData>
    <row r="1" customFormat="false" ht="78.75" hidden="false" customHeight="false" outlineLevel="0" collapsed="false">
      <c r="A1" s="75" t="s">
        <v>90</v>
      </c>
      <c r="B1" s="76"/>
    </row>
    <row r="2" customFormat="false" ht="15.75" hidden="false" customHeight="false" outlineLevel="0" collapsed="false">
      <c r="A2" s="77" t="s">
        <v>9</v>
      </c>
      <c r="B2" s="78" t="n">
        <v>58.7066899374129</v>
      </c>
    </row>
    <row r="3" customFormat="false" ht="15.75" hidden="false" customHeight="false" outlineLevel="0" collapsed="false">
      <c r="A3" s="77" t="s">
        <v>28</v>
      </c>
      <c r="B3" s="78" t="n">
        <v>8.74212598170768</v>
      </c>
    </row>
    <row r="4" customFormat="false" ht="15.75" hidden="false" customHeight="false" outlineLevel="0" collapsed="false">
      <c r="A4" s="77" t="s">
        <v>36</v>
      </c>
      <c r="B4" s="78" t="n">
        <v>2.26342616787077</v>
      </c>
    </row>
    <row r="5" customFormat="false" ht="15.75" hidden="false" customHeight="false" outlineLevel="0" collapsed="false">
      <c r="A5" s="77" t="s">
        <v>41</v>
      </c>
      <c r="B5" s="78" t="n">
        <v>1.00534965789677</v>
      </c>
    </row>
    <row r="6" customFormat="false" ht="15.75" hidden="false" customHeight="false" outlineLevel="0" collapsed="false">
      <c r="A6" s="77" t="s">
        <v>47</v>
      </c>
      <c r="B6" s="78" t="n">
        <v>14.4697539898401</v>
      </c>
    </row>
    <row r="7" customFormat="false" ht="15.75" hidden="false" customHeight="false" outlineLevel="0" collapsed="false">
      <c r="A7" s="77" t="s">
        <v>61</v>
      </c>
      <c r="B7" s="78" t="n">
        <v>9.15378726223922</v>
      </c>
    </row>
    <row r="8" customFormat="false" ht="15.75" hidden="false" customHeight="false" outlineLevel="0" collapsed="false">
      <c r="A8" s="77" t="s">
        <v>68</v>
      </c>
      <c r="B8" s="78" t="n">
        <v>4.71508343303536</v>
      </c>
    </row>
    <row r="9" customFormat="false" ht="15.75" hidden="false" customHeight="false" outlineLevel="0" collapsed="false">
      <c r="A9" s="77" t="s">
        <v>77</v>
      </c>
      <c r="B9" s="78" t="n">
        <v>0.943783569997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0.99"/>
  </cols>
  <sheetData>
    <row r="1" customFormat="false" ht="78.75" hidden="false" customHeight="false" outlineLevel="0" collapsed="false">
      <c r="A1" s="79" t="s">
        <v>91</v>
      </c>
      <c r="B1" s="6"/>
      <c r="C1" s="6"/>
    </row>
    <row r="2" customFormat="false" ht="15.75" hidden="false" customHeight="false" outlineLevel="0" collapsed="false">
      <c r="A2" s="79"/>
      <c r="B2" s="6"/>
      <c r="C2" s="6"/>
    </row>
    <row r="3" customFormat="false" ht="15.75" hidden="false" customHeight="true" outlineLevel="0" collapsed="false">
      <c r="A3" s="79"/>
      <c r="B3" s="80" t="s">
        <v>6</v>
      </c>
      <c r="C3" s="80"/>
    </row>
    <row r="4" customFormat="false" ht="15.75" hidden="false" customHeight="false" outlineLevel="0" collapsed="false">
      <c r="A4" s="79"/>
      <c r="B4" s="18" t="s">
        <v>7</v>
      </c>
      <c r="C4" s="18" t="s">
        <v>8</v>
      </c>
    </row>
    <row r="5" customFormat="false" ht="15.75" hidden="false" customHeight="false" outlineLevel="0" collapsed="false">
      <c r="A5" s="81" t="s">
        <v>9</v>
      </c>
      <c r="B5" s="82" t="n">
        <v>975.291</v>
      </c>
      <c r="C5" s="82" t="n">
        <v>1362.631</v>
      </c>
    </row>
    <row r="6" customFormat="false" ht="15.75" hidden="false" customHeight="false" outlineLevel="0" collapsed="false">
      <c r="A6" s="81" t="s">
        <v>28</v>
      </c>
      <c r="B6" s="82" t="n">
        <v>216.976</v>
      </c>
      <c r="C6" s="82" t="n">
        <v>202.912</v>
      </c>
    </row>
    <row r="7" customFormat="false" ht="15.75" hidden="false" customHeight="false" outlineLevel="0" collapsed="false">
      <c r="A7" s="81" t="s">
        <v>36</v>
      </c>
      <c r="B7" s="82" t="n">
        <v>61.433</v>
      </c>
      <c r="C7" s="82" t="n">
        <v>52.536</v>
      </c>
    </row>
    <row r="8" customFormat="false" ht="15.75" hidden="false" customHeight="false" outlineLevel="0" collapsed="false">
      <c r="A8" s="81" t="s">
        <v>41</v>
      </c>
      <c r="B8" s="82" t="n">
        <v>102.689</v>
      </c>
      <c r="C8" s="82" t="n">
        <v>23.335</v>
      </c>
    </row>
    <row r="9" customFormat="false" ht="15.75" hidden="false" customHeight="false" outlineLevel="0" collapsed="false">
      <c r="A9" s="81" t="s">
        <v>47</v>
      </c>
      <c r="B9" s="82" t="n">
        <v>359.576</v>
      </c>
      <c r="C9" s="82" t="n">
        <v>335.855</v>
      </c>
    </row>
    <row r="10" customFormat="false" ht="15.75" hidden="false" customHeight="false" outlineLevel="0" collapsed="false">
      <c r="A10" s="81" t="s">
        <v>61</v>
      </c>
      <c r="B10" s="82" t="n">
        <v>206.079</v>
      </c>
      <c r="C10" s="82" t="n">
        <v>212.467</v>
      </c>
    </row>
    <row r="11" customFormat="false" ht="15.75" hidden="false" customHeight="false" outlineLevel="0" collapsed="false">
      <c r="A11" s="81" t="s">
        <v>68</v>
      </c>
      <c r="B11" s="82" t="n">
        <v>126.629</v>
      </c>
      <c r="C11" s="82" t="n">
        <v>109.441</v>
      </c>
    </row>
    <row r="12" customFormat="false" ht="15.75" hidden="false" customHeight="false" outlineLevel="0" collapsed="false">
      <c r="A12" s="81" t="s">
        <v>77</v>
      </c>
      <c r="B12" s="83" t="n">
        <v>19.492</v>
      </c>
      <c r="C12" s="83" t="n">
        <v>21.906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84" width="9.14"/>
    <col collapsed="false" customWidth="true" hidden="false" outlineLevel="0" max="3" min="3" style="0" width="16.28"/>
  </cols>
  <sheetData>
    <row r="1" customFormat="false" ht="138.75" hidden="false" customHeight="true" outlineLevel="0" collapsed="false">
      <c r="A1" s="79" t="s">
        <v>92</v>
      </c>
      <c r="B1" s="85"/>
      <c r="C1" s="84"/>
      <c r="D1" s="84"/>
      <c r="E1" s="84"/>
      <c r="F1" s="84"/>
      <c r="G1" s="84"/>
    </row>
    <row r="2" customFormat="false" ht="31.5" hidden="false" customHeight="false" outlineLevel="0" collapsed="false">
      <c r="A2" s="79" t="s">
        <v>9</v>
      </c>
      <c r="B2" s="86" t="n">
        <v>11.5493789878513</v>
      </c>
      <c r="C2" s="87"/>
      <c r="D2" s="88"/>
      <c r="E2" s="88"/>
      <c r="F2" s="88"/>
      <c r="G2" s="88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customFormat="false" ht="31.5" hidden="false" customHeight="false" outlineLevel="0" collapsed="false">
      <c r="A3" s="79" t="s">
        <v>28</v>
      </c>
      <c r="B3" s="86" t="n">
        <v>-1.74910658435934</v>
      </c>
      <c r="F3" s="84"/>
      <c r="G3" s="84"/>
    </row>
    <row r="4" customFormat="false" ht="15.75" hidden="false" customHeight="false" outlineLevel="0" collapsed="false">
      <c r="A4" s="79" t="s">
        <v>36</v>
      </c>
      <c r="B4" s="86" t="n">
        <v>-0.706984800306329</v>
      </c>
      <c r="F4" s="84"/>
      <c r="G4" s="84"/>
    </row>
    <row r="5" customFormat="false" ht="31.5" hidden="false" customHeight="false" outlineLevel="0" collapsed="false">
      <c r="A5" s="79" t="s">
        <v>41</v>
      </c>
      <c r="B5" s="86" t="n">
        <v>-3.95987313622266</v>
      </c>
      <c r="F5" s="84"/>
      <c r="G5" s="84"/>
    </row>
    <row r="6" customFormat="false" ht="31.5" hidden="false" customHeight="false" outlineLevel="0" collapsed="false">
      <c r="A6" s="79" t="s">
        <v>47</v>
      </c>
      <c r="B6" s="86" t="n">
        <v>-2.91647970041189</v>
      </c>
      <c r="F6" s="84"/>
      <c r="G6" s="84"/>
    </row>
    <row r="7" customFormat="false" ht="31.5" hidden="false" customHeight="false" outlineLevel="0" collapsed="false">
      <c r="A7" s="79" t="s">
        <v>61</v>
      </c>
      <c r="B7" s="86" t="n">
        <v>-0.81055310712202</v>
      </c>
      <c r="F7" s="84"/>
      <c r="G7" s="84"/>
    </row>
    <row r="8" customFormat="false" ht="31.5" hidden="false" customHeight="false" outlineLevel="0" collapsed="false">
      <c r="A8" s="79" t="s">
        <v>68</v>
      </c>
      <c r="B8" s="86" t="n">
        <v>-1.4076872356492</v>
      </c>
      <c r="F8" s="84"/>
      <c r="G8" s="84"/>
    </row>
    <row r="9" customFormat="false" ht="31.5" hidden="false" customHeight="false" outlineLevel="0" collapsed="false">
      <c r="A9" s="79" t="s">
        <v>77</v>
      </c>
      <c r="B9" s="86" t="n">
        <v>0.00130557622018956</v>
      </c>
      <c r="F9" s="84"/>
      <c r="G9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sard</cp:lastModifiedBy>
  <cp:lastPrinted>2014-08-27T09:29:16Z</cp:lastPrinted>
  <dcterms:modified xsi:type="dcterms:W3CDTF">2014-08-27T11:06:13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